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197</v>
      </c>
      <c r="C8" s="6" t="n">
        <v>44227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237</v>
      </c>
      <c r="AH8" s="6" t="n">
        <v>44237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197</v>
      </c>
      <c r="C9" s="6" t="n">
        <v>44227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237</v>
      </c>
      <c r="AH9" s="6" t="n">
        <v>44237</v>
      </c>
      <c r="AI9" s="7"/>
    </row>
    <row r="10" customFormat="false" ht="15" hidden="false" customHeight="false" outlineLevel="0" collapsed="false">
      <c r="A10" s="0" t="n">
        <v>2021</v>
      </c>
      <c r="B10" s="6" t="n">
        <v>44197</v>
      </c>
      <c r="C10" s="6" t="n">
        <v>44227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237</v>
      </c>
      <c r="AH10" s="6" t="n">
        <v>44237</v>
      </c>
      <c r="AI10" s="7"/>
    </row>
    <row r="11" customFormat="false" ht="15" hidden="false" customHeight="false" outlineLevel="0" collapsed="false">
      <c r="A11" s="0" t="n">
        <v>2021</v>
      </c>
      <c r="B11" s="6" t="n">
        <v>44197</v>
      </c>
      <c r="C11" s="6" t="n">
        <v>44227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237</v>
      </c>
      <c r="AH11" s="6" t="n">
        <v>44237</v>
      </c>
      <c r="AI11" s="7"/>
    </row>
    <row r="12" customFormat="false" ht="15" hidden="false" customHeight="false" outlineLevel="0" collapsed="false">
      <c r="A12" s="0" t="n">
        <v>2021</v>
      </c>
      <c r="B12" s="6" t="n">
        <v>44197</v>
      </c>
      <c r="C12" s="6" t="n">
        <v>44227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237</v>
      </c>
      <c r="AH12" s="6" t="n">
        <v>44237</v>
      </c>
      <c r="AI12" s="7"/>
    </row>
    <row r="13" customFormat="false" ht="15" hidden="false" customHeight="false" outlineLevel="0" collapsed="false">
      <c r="A13" s="0" t="n">
        <v>2021</v>
      </c>
      <c r="B13" s="6" t="n">
        <v>44197</v>
      </c>
      <c r="C13" s="6" t="n">
        <v>44227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237</v>
      </c>
      <c r="AH13" s="6" t="n">
        <v>44237</v>
      </c>
      <c r="AI13" s="7"/>
    </row>
    <row r="14" customFormat="false" ht="15" hidden="false" customHeight="false" outlineLevel="0" collapsed="false">
      <c r="A14" s="0" t="n">
        <v>2021</v>
      </c>
      <c r="B14" s="6" t="n">
        <v>44197</v>
      </c>
      <c r="C14" s="6" t="n">
        <v>44227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237</v>
      </c>
      <c r="AH14" s="6" t="n">
        <v>44237</v>
      </c>
      <c r="AI14" s="7"/>
    </row>
    <row r="15" customFormat="false" ht="15" hidden="false" customHeight="false" outlineLevel="0" collapsed="false">
      <c r="A15" s="0" t="n">
        <v>2021</v>
      </c>
      <c r="B15" s="6" t="n">
        <v>44197</v>
      </c>
      <c r="C15" s="6" t="n">
        <v>44227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237</v>
      </c>
      <c r="AH15" s="6" t="n">
        <v>44237</v>
      </c>
      <c r="AI15" s="7"/>
    </row>
    <row r="16" customFormat="false" ht="15" hidden="false" customHeight="false" outlineLevel="0" collapsed="false">
      <c r="A16" s="0" t="n">
        <v>2021</v>
      </c>
      <c r="B16" s="6" t="n">
        <v>44197</v>
      </c>
      <c r="C16" s="6" t="n">
        <v>44227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237</v>
      </c>
      <c r="AH16" s="6" t="n">
        <v>44237</v>
      </c>
      <c r="AI16" s="7"/>
    </row>
    <row r="17" customFormat="false" ht="15" hidden="false" customHeight="false" outlineLevel="0" collapsed="false">
      <c r="A17" s="0" t="n">
        <v>2021</v>
      </c>
      <c r="B17" s="6" t="n">
        <v>44197</v>
      </c>
      <c r="C17" s="6" t="n">
        <v>44227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237</v>
      </c>
      <c r="AH17" s="6" t="n">
        <v>44237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8-27T18:20:42Z</dcterms:modified>
  <cp:revision>0</cp:revision>
  <dc:subject/>
  <dc:title/>
</cp:coreProperties>
</file>